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erance" sheetId="1" state="visible" r:id="rId2"/>
    <sheet name="Sheet3" sheetId="2" state="visible" r:id="rId3"/>
  </sheets>
  <definedNames>
    <definedName function="false" hidden="false" localSheetId="0" name="_xlnm.Print_Area" vbProcedure="false">Tolerance!$B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Parameter Tolerance Worksheet</t>
  </si>
  <si>
    <t xml:space="preserve">Starting Values</t>
  </si>
  <si>
    <t xml:space="preserve">Unit</t>
  </si>
  <si>
    <t xml:space="preserve">Value</t>
  </si>
  <si>
    <t xml:space="preserve">Enter starting values and part specifications (BOLD values).  </t>
  </si>
  <si>
    <t xml:space="preserve">Parameters are calculated based on the "Starting Values" and "Standard Part Specifications". </t>
  </si>
  <si>
    <t xml:space="preserve">Sd</t>
  </si>
  <si>
    <t xml:space="preserve">cm^2</t>
  </si>
  <si>
    <t xml:space="preserve">BL</t>
  </si>
  <si>
    <t xml:space="preserve">Tm</t>
  </si>
  <si>
    <t xml:space="preserve">All other values are calculated.</t>
  </si>
  <si>
    <t xml:space="preserve">The Sealed Enclosure Predictions are calculated for the entered "Box Volume".</t>
  </si>
  <si>
    <t xml:space="preserve">Mmd</t>
  </si>
  <si>
    <t xml:space="preserve">g</t>
  </si>
  <si>
    <t xml:space="preserve">Part Specification</t>
  </si>
  <si>
    <t xml:space="preserve">Standard</t>
  </si>
  <si>
    <t xml:space="preserve"> +%</t>
  </si>
  <si>
    <t xml:space="preserve"> -%</t>
  </si>
  <si>
    <t xml:space="preserve"> + Value</t>
  </si>
  <si>
    <t xml:space="preserve"> - Value</t>
  </si>
  <si>
    <t xml:space="preserve">Parameters</t>
  </si>
  <si>
    <t xml:space="preserve"> +Value</t>
  </si>
  <si>
    <t xml:space="preserve"> -Value</t>
  </si>
  <si>
    <t xml:space="preserve">Re (coil Dcr)</t>
  </si>
  <si>
    <t xml:space="preserve">Ohm</t>
  </si>
  <si>
    <t xml:space="preserve">Re</t>
  </si>
  <si>
    <t xml:space="preserve">Coil Mass</t>
  </si>
  <si>
    <t xml:space="preserve">Fo</t>
  </si>
  <si>
    <t xml:space="preserve">Hz.</t>
  </si>
  <si>
    <t xml:space="preserve">Front Plate Thickness</t>
  </si>
  <si>
    <t xml:space="preserve">mm</t>
  </si>
  <si>
    <t xml:space="preserve">Qes</t>
  </si>
  <si>
    <t xml:space="preserve">Front Plate Inside Diameter</t>
  </si>
  <si>
    <t xml:space="preserve">Qms</t>
  </si>
  <si>
    <t xml:space="preserve">Pole Piece Diameter</t>
  </si>
  <si>
    <t xml:space="preserve">Qts</t>
  </si>
  <si>
    <t xml:space="preserve">Magnet Outside Diameter</t>
  </si>
  <si>
    <t xml:space="preserve">Magnet Inside Diameter</t>
  </si>
  <si>
    <t xml:space="preserve">BL^2 / Re</t>
  </si>
  <si>
    <t xml:space="preserve">Magnet material Br Variance</t>
  </si>
  <si>
    <t xml:space="preserve">Fo/Qts</t>
  </si>
  <si>
    <t xml:space="preserve">Cone Fo</t>
  </si>
  <si>
    <t xml:space="preserve">Cone +1/2 edge Mmd</t>
  </si>
  <si>
    <t xml:space="preserve">Mms (FA)</t>
  </si>
  <si>
    <t xml:space="preserve">Spider Deflection</t>
  </si>
  <si>
    <t xml:space="preserve">Cms</t>
  </si>
  <si>
    <t xml:space="preserve">m/N</t>
  </si>
  <si>
    <t xml:space="preserve">Mass for Deflection</t>
  </si>
  <si>
    <t xml:space="preserve">Vas</t>
  </si>
  <si>
    <t xml:space="preserve">Liters</t>
  </si>
  <si>
    <t xml:space="preserve">SPL 2.83V</t>
  </si>
  <si>
    <t xml:space="preserve">dB</t>
  </si>
  <si>
    <t xml:space="preserve">Glue Mass</t>
  </si>
  <si>
    <t xml:space="preserve">SPL 1W1m</t>
  </si>
  <si>
    <t xml:space="preserve">Sealed Enclosure</t>
  </si>
  <si>
    <t xml:space="preserve">Box Volume</t>
  </si>
  <si>
    <t xml:space="preserve">Liter</t>
  </si>
  <si>
    <t xml:space="preserve">Qtc</t>
  </si>
  <si>
    <t xml:space="preserve">F3</t>
  </si>
  <si>
    <t xml:space="preserve">Copyright Redrock Acoustics 2007</t>
  </si>
  <si>
    <t xml:space="preserve">  +</t>
  </si>
  <si>
    <t xml:space="preserve">  -</t>
  </si>
  <si>
    <t xml:space="preserve">Cone Cms</t>
  </si>
  <si>
    <t xml:space="preserve">Spider Cms</t>
  </si>
  <si>
    <t xml:space="preserve">Lg</t>
  </si>
  <si>
    <t xml:space="preserve">Pg</t>
  </si>
  <si>
    <t xml:space="preserve">PG component</t>
  </si>
  <si>
    <t xml:space="preserve">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0.0%"/>
    <numFmt numFmtId="170" formatCode="0.000"/>
    <numFmt numFmtId="171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424242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333300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6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7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edrockacoustic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23</xdr:row>
      <xdr:rowOff>114480</xdr:rowOff>
    </xdr:from>
    <xdr:to>
      <xdr:col>1</xdr:col>
      <xdr:colOff>1803960</xdr:colOff>
      <xdr:row>31</xdr:row>
      <xdr:rowOff>9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65800" y="3753000"/>
          <a:ext cx="11592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56"/>
    <col collapsed="false" customWidth="true" hidden="false" outlineLevel="0" max="3" min="3" style="1" width="6.85"/>
    <col collapsed="false" customWidth="true" hidden="false" outlineLevel="0" max="4" min="4" style="1" width="11.56"/>
    <col collapsed="false" customWidth="false" hidden="false" outlineLevel="0" max="8" min="5" style="1" width="9.14"/>
    <col collapsed="false" customWidth="true" hidden="false" outlineLevel="0" max="9" min="9" style="1" width="1.13"/>
    <col collapsed="false" customWidth="true" hidden="false" outlineLevel="0" max="10" min="10" style="1" width="17.99"/>
    <col collapsed="false" customWidth="true" hidden="false" outlineLevel="0" max="11" min="11" style="1" width="6.41"/>
    <col collapsed="false" customWidth="true" hidden="false" outlineLevel="0" max="12" min="12" style="1" width="10.41"/>
    <col collapsed="false" customWidth="true" hidden="false" outlineLevel="0" max="14" min="13" style="1" width="12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6"/>
      <c r="G3" s="6"/>
      <c r="H3" s="6"/>
      <c r="J3" s="7" t="s">
        <v>5</v>
      </c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B4" s="8" t="s">
        <v>6</v>
      </c>
      <c r="C4" s="9" t="s">
        <v>7</v>
      </c>
      <c r="D4" s="10" t="n">
        <v>216.42</v>
      </c>
      <c r="E4" s="6"/>
      <c r="F4" s="6"/>
      <c r="G4" s="6"/>
      <c r="H4" s="6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B5" s="8" t="s">
        <v>8</v>
      </c>
      <c r="C5" s="9" t="s">
        <v>9</v>
      </c>
      <c r="D5" s="10" t="n">
        <v>7.798</v>
      </c>
      <c r="E5" s="6" t="s">
        <v>10</v>
      </c>
      <c r="F5" s="6"/>
      <c r="G5" s="6"/>
      <c r="H5" s="6"/>
      <c r="J5" s="7" t="s">
        <v>11</v>
      </c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B6" s="11" t="s">
        <v>12</v>
      </c>
      <c r="C6" s="12" t="s">
        <v>13</v>
      </c>
      <c r="D6" s="13" t="n">
        <v>15</v>
      </c>
      <c r="E6" s="6"/>
      <c r="F6" s="6"/>
      <c r="G6" s="6"/>
      <c r="H6" s="6"/>
      <c r="J6" s="7"/>
      <c r="K6" s="7"/>
      <c r="L6" s="7"/>
      <c r="M6" s="7"/>
      <c r="N6" s="7"/>
      <c r="O6" s="7"/>
      <c r="P6" s="7"/>
    </row>
    <row r="7" customFormat="false" ht="3" hidden="false" customHeight="true" outlineLevel="0" collapsed="false"/>
    <row r="8" customFormat="false" ht="15.75" hidden="false" customHeight="false" outlineLevel="0" collapsed="false">
      <c r="B8" s="14" t="s">
        <v>14</v>
      </c>
      <c r="C8" s="15" t="s">
        <v>2</v>
      </c>
      <c r="D8" s="15" t="s">
        <v>15</v>
      </c>
      <c r="E8" s="15" t="s">
        <v>16</v>
      </c>
      <c r="F8" s="15" t="s">
        <v>17</v>
      </c>
      <c r="G8" s="15" t="s">
        <v>18</v>
      </c>
      <c r="H8" s="16" t="s">
        <v>19</v>
      </c>
      <c r="J8" s="3" t="s">
        <v>20</v>
      </c>
      <c r="K8" s="17" t="s">
        <v>2</v>
      </c>
      <c r="L8" s="17" t="s">
        <v>15</v>
      </c>
      <c r="M8" s="17" t="s">
        <v>16</v>
      </c>
      <c r="N8" s="17" t="s">
        <v>17</v>
      </c>
      <c r="O8" s="17" t="s">
        <v>21</v>
      </c>
      <c r="P8" s="18" t="s">
        <v>22</v>
      </c>
    </row>
    <row r="9" customFormat="false" ht="12.75" hidden="false" customHeight="false" outlineLevel="0" collapsed="false">
      <c r="B9" s="19" t="s">
        <v>23</v>
      </c>
      <c r="C9" s="20" t="s">
        <v>24</v>
      </c>
      <c r="D9" s="21" t="n">
        <v>6</v>
      </c>
      <c r="E9" s="22" t="n">
        <v>0.05</v>
      </c>
      <c r="F9" s="22" t="n">
        <v>0.05</v>
      </c>
      <c r="G9" s="23" t="n">
        <f aca="false">D9*(1+E9)</f>
        <v>6.3</v>
      </c>
      <c r="H9" s="24" t="n">
        <f aca="false">D9*(1-F9)</f>
        <v>5.7</v>
      </c>
      <c r="J9" s="25" t="s">
        <v>25</v>
      </c>
      <c r="K9" s="26" t="s">
        <v>24</v>
      </c>
      <c r="L9" s="27" t="n">
        <f aca="false">D9</f>
        <v>6</v>
      </c>
      <c r="M9" s="28" t="n">
        <f aca="false">E9</f>
        <v>0.05</v>
      </c>
      <c r="N9" s="28" t="n">
        <f aca="false">F9</f>
        <v>0.05</v>
      </c>
      <c r="O9" s="29" t="n">
        <f aca="false">G9</f>
        <v>6.3</v>
      </c>
      <c r="P9" s="30" t="n">
        <f aca="false">H9</f>
        <v>5.7</v>
      </c>
    </row>
    <row r="10" customFormat="false" ht="12.75" hidden="false" customHeight="false" outlineLevel="0" collapsed="false">
      <c r="B10" s="31" t="s">
        <v>26</v>
      </c>
      <c r="C10" s="32" t="s">
        <v>13</v>
      </c>
      <c r="D10" s="33" t="n">
        <v>2.75</v>
      </c>
      <c r="E10" s="34"/>
      <c r="F10" s="34"/>
      <c r="G10" s="34"/>
      <c r="H10" s="34"/>
      <c r="J10" s="8" t="s">
        <v>27</v>
      </c>
      <c r="K10" s="35" t="s">
        <v>28</v>
      </c>
      <c r="L10" s="36" t="n">
        <f aca="false">1/SQRT(L18/1000*L19)/2/PI()</f>
        <v>60.3048899059184</v>
      </c>
      <c r="M10" s="37" t="n">
        <f aca="false">ABS((O10-L10)/L10)</f>
        <v>0.0961006697714115</v>
      </c>
      <c r="N10" s="37" t="n">
        <f aca="false">ABS((L10-P10)/L10)</f>
        <v>0.0836695490577583</v>
      </c>
      <c r="O10" s="36" t="n">
        <f aca="false">1/SQRT($P$18/1000*$P$19)/2/PI()</f>
        <v>66.1002302163684</v>
      </c>
      <c r="P10" s="38" t="n">
        <f aca="false">1/SQRT($O$18/1000*$O$19)/2/PI()</f>
        <v>55.2592069615124</v>
      </c>
      <c r="T10" s="39"/>
    </row>
    <row r="11" customFormat="false" ht="12.75" hidden="false" customHeight="false" outlineLevel="0" collapsed="false">
      <c r="B11" s="40" t="s">
        <v>29</v>
      </c>
      <c r="C11" s="41" t="s">
        <v>30</v>
      </c>
      <c r="D11" s="42" t="n">
        <v>6</v>
      </c>
      <c r="E11" s="43" t="n">
        <f aca="false">+(G11)/$D11</f>
        <v>0.00833333333333333</v>
      </c>
      <c r="F11" s="43" t="n">
        <f aca="false">+(H11)/$D11</f>
        <v>0.00833333333333333</v>
      </c>
      <c r="G11" s="44" t="n">
        <v>0.05</v>
      </c>
      <c r="H11" s="45" t="n">
        <v>0.05</v>
      </c>
      <c r="J11" s="25" t="s">
        <v>31</v>
      </c>
      <c r="K11" s="46"/>
      <c r="L11" s="47" t="n">
        <f aca="false">L9/(L14)^2*SQRT(L18/1000/L19)</f>
        <v>0.62814279739973</v>
      </c>
      <c r="M11" s="28" t="n">
        <f aca="false">ABS((O11-L11)/L11)</f>
        <v>0.191093420546195</v>
      </c>
      <c r="N11" s="28" t="n">
        <f aca="false">ABS((L11-P11)/L11)</f>
        <v>0.136749026710629</v>
      </c>
      <c r="O11" s="47" t="n">
        <f aca="false">O9/(P14)^2*SQRT(O18/1000/P19)</f>
        <v>0.7481767531463</v>
      </c>
      <c r="P11" s="48" t="n">
        <f aca="false">P9/(O14)^2*SQRT(P18/1000/O19)</f>
        <v>0.542244881220025</v>
      </c>
      <c r="T11" s="39"/>
    </row>
    <row r="12" customFormat="false" ht="12.75" hidden="false" customHeight="false" outlineLevel="0" collapsed="false">
      <c r="B12" s="40" t="s">
        <v>32</v>
      </c>
      <c r="C12" s="41" t="s">
        <v>30</v>
      </c>
      <c r="D12" s="42" t="n">
        <v>28.7</v>
      </c>
      <c r="E12" s="43" t="n">
        <f aca="false">+(G12)/$D12</f>
        <v>0.00174216027874564</v>
      </c>
      <c r="F12" s="43" t="n">
        <f aca="false">+(H12)/$D12</f>
        <v>0</v>
      </c>
      <c r="G12" s="44" t="n">
        <v>0.05</v>
      </c>
      <c r="H12" s="45" t="n">
        <v>0</v>
      </c>
      <c r="J12" s="8" t="s">
        <v>33</v>
      </c>
      <c r="K12" s="35"/>
      <c r="L12" s="49" t="n">
        <f aca="false">D21</f>
        <v>6.8</v>
      </c>
      <c r="M12" s="37" t="n">
        <f aca="false">(O12-L12)/L12</f>
        <v>0.15</v>
      </c>
      <c r="N12" s="37" t="n">
        <f aca="false">ABS((L12-P12)/L12)</f>
        <v>0.15</v>
      </c>
      <c r="O12" s="49" t="n">
        <f aca="false">G21</f>
        <v>7.82</v>
      </c>
      <c r="P12" s="50" t="n">
        <f aca="false">H21</f>
        <v>5.78</v>
      </c>
    </row>
    <row r="13" customFormat="false" ht="12.75" hidden="false" customHeight="false" outlineLevel="0" collapsed="false">
      <c r="B13" s="40" t="s">
        <v>34</v>
      </c>
      <c r="C13" s="41" t="s">
        <v>30</v>
      </c>
      <c r="D13" s="42" t="n">
        <v>24.95</v>
      </c>
      <c r="E13" s="43" t="n">
        <f aca="false">+(G13)/$D13</f>
        <v>0</v>
      </c>
      <c r="F13" s="43" t="n">
        <f aca="false">+(H13)/$D13</f>
        <v>0.00200400801603206</v>
      </c>
      <c r="G13" s="44" t="n">
        <v>0</v>
      </c>
      <c r="H13" s="45" t="n">
        <v>0.05</v>
      </c>
      <c r="J13" s="25" t="s">
        <v>35</v>
      </c>
      <c r="K13" s="46"/>
      <c r="L13" s="47" t="n">
        <f aca="false">L12*L11/(L12+L11)</f>
        <v>0.575025432173085</v>
      </c>
      <c r="M13" s="28" t="n">
        <f aca="false">ABS((O13-L13)/L13)</f>
        <v>0.187505125994657</v>
      </c>
      <c r="N13" s="28" t="n">
        <f aca="false">ABS((L13-P13)/L13)</f>
        <v>0.137885533216204</v>
      </c>
      <c r="O13" s="47" t="n">
        <f aca="false">O12*O11/(O12+O11)</f>
        <v>0.682845648282831</v>
      </c>
      <c r="P13" s="48" t="n">
        <f aca="false">P12*P11/(P12+P11)</f>
        <v>0.495737743845021</v>
      </c>
      <c r="T13" s="39"/>
    </row>
    <row r="14" customFormat="false" ht="12.75" hidden="false" customHeight="false" outlineLevel="0" collapsed="false">
      <c r="B14" s="40" t="s">
        <v>36</v>
      </c>
      <c r="C14" s="41" t="s">
        <v>30</v>
      </c>
      <c r="D14" s="42" t="n">
        <v>100</v>
      </c>
      <c r="E14" s="43" t="n">
        <f aca="false">+(G14)/$D14</f>
        <v>0</v>
      </c>
      <c r="F14" s="43" t="n">
        <f aca="false">+(H14)/$D14</f>
        <v>0</v>
      </c>
      <c r="G14" s="44" t="n">
        <v>0</v>
      </c>
      <c r="H14" s="45" t="n">
        <v>0</v>
      </c>
      <c r="J14" s="8" t="s">
        <v>8</v>
      </c>
      <c r="K14" s="35" t="s">
        <v>9</v>
      </c>
      <c r="L14" s="49" t="n">
        <f aca="false">D5</f>
        <v>7.798</v>
      </c>
      <c r="M14" s="37" t="n">
        <f aca="false">ABS((O14-L14)/L14)</f>
        <v>0.0041666666666666</v>
      </c>
      <c r="N14" s="37" t="n">
        <f aca="false">ABS((L14-P14)/L14)</f>
        <v>0.0170454545454547</v>
      </c>
      <c r="O14" s="36" t="n">
        <f aca="false">L14*(1+G42)</f>
        <v>7.83049166666667</v>
      </c>
      <c r="P14" s="38" t="n">
        <f aca="false">L14*(1-H42)</f>
        <v>7.66507954545454</v>
      </c>
      <c r="T14" s="51"/>
    </row>
    <row r="15" customFormat="false" ht="12.75" hidden="false" customHeight="false" outlineLevel="0" collapsed="false">
      <c r="B15" s="40" t="s">
        <v>37</v>
      </c>
      <c r="C15" s="41" t="s">
        <v>30</v>
      </c>
      <c r="D15" s="42" t="n">
        <v>45</v>
      </c>
      <c r="E15" s="43" t="n">
        <f aca="false">+(G15)/$D15</f>
        <v>0</v>
      </c>
      <c r="F15" s="43" t="n">
        <f aca="false">+(H15)/$D15</f>
        <v>0</v>
      </c>
      <c r="G15" s="44" t="n">
        <v>0</v>
      </c>
      <c r="H15" s="45" t="n">
        <v>0</v>
      </c>
      <c r="J15" s="25" t="s">
        <v>38</v>
      </c>
      <c r="K15" s="46"/>
      <c r="L15" s="29" t="n">
        <f aca="false">L14^2/L9</f>
        <v>10.1348006666667</v>
      </c>
      <c r="M15" s="28" t="n">
        <f aca="false">ABS((O15-L15)/L15)</f>
        <v>0.0614217836257309</v>
      </c>
      <c r="N15" s="28" t="n">
        <f aca="false">ABS((L15-P15)/L15)</f>
        <v>0.0798098681621412</v>
      </c>
      <c r="O15" s="29" t="n">
        <f aca="false">O14^2/P9</f>
        <v>10.7572982003046</v>
      </c>
      <c r="P15" s="30" t="n">
        <f aca="false">P14^2/O9</f>
        <v>9.32594356161042</v>
      </c>
    </row>
    <row r="16" customFormat="false" ht="12.75" hidden="false" customHeight="false" outlineLevel="0" collapsed="false">
      <c r="B16" s="40" t="s">
        <v>39</v>
      </c>
      <c r="C16" s="41"/>
      <c r="D16" s="52"/>
      <c r="E16" s="53" t="n">
        <v>0</v>
      </c>
      <c r="F16" s="53" t="n">
        <v>0</v>
      </c>
      <c r="G16" s="54"/>
      <c r="H16" s="54"/>
      <c r="J16" s="8" t="s">
        <v>40</v>
      </c>
      <c r="K16" s="35"/>
      <c r="L16" s="36" t="n">
        <f aca="false">L10/L13</f>
        <v>104.873430863779</v>
      </c>
      <c r="M16" s="37" t="n">
        <f aca="false">ABS((O16-L16)/L16)</f>
        <v>0.062887222343808</v>
      </c>
      <c r="N16" s="37" t="n">
        <f aca="false">ABS((L16-P16)/L16)</f>
        <v>0.0769718414029455</v>
      </c>
      <c r="O16" s="36" t="n">
        <f aca="false">P10/P13</f>
        <v>111.468629628467</v>
      </c>
      <c r="P16" s="38" t="n">
        <f aca="false">O10/O13</f>
        <v>96.801129775949</v>
      </c>
    </row>
    <row r="17" customFormat="false" ht="12.75" hidden="false" customHeight="false" outlineLevel="0" collapsed="false">
      <c r="B17" s="25" t="s">
        <v>41</v>
      </c>
      <c r="C17" s="55" t="s">
        <v>28</v>
      </c>
      <c r="D17" s="56" t="n">
        <v>45</v>
      </c>
      <c r="E17" s="57" t="n">
        <v>0.1</v>
      </c>
      <c r="F17" s="57" t="n">
        <v>0.1</v>
      </c>
      <c r="G17" s="58" t="n">
        <f aca="false">D17*(1+E17)</f>
        <v>49.5</v>
      </c>
      <c r="H17" s="59" t="n">
        <f aca="false">D17*(1-F17)</f>
        <v>40.5</v>
      </c>
      <c r="J17" s="25" t="s">
        <v>12</v>
      </c>
      <c r="K17" s="46" t="s">
        <v>13</v>
      </c>
      <c r="L17" s="27" t="n">
        <f aca="false">IF((D10+D18+D22)&gt;D6,"Error",D6)</f>
        <v>15</v>
      </c>
      <c r="M17" s="28" t="n">
        <f aca="false">ABS((O17-L17)/L17)</f>
        <v>0.0125</v>
      </c>
      <c r="N17" s="28" t="n">
        <f aca="false">ABS((L17-P17)/L17)</f>
        <v>0.0125</v>
      </c>
      <c r="O17" s="29" t="n">
        <f aca="false">L17+(D10*E9)+(D22*E22)+(D18*E18)</f>
        <v>15.1875</v>
      </c>
      <c r="P17" s="30" t="n">
        <f aca="false">L17-((D10*F9)+(D22*F22)+(D18*F18))</f>
        <v>14.8125</v>
      </c>
    </row>
    <row r="18" customFormat="false" ht="12.75" hidden="false" customHeight="false" outlineLevel="0" collapsed="false">
      <c r="B18" s="25" t="s">
        <v>42</v>
      </c>
      <c r="C18" s="55" t="s">
        <v>13</v>
      </c>
      <c r="D18" s="56" t="n">
        <v>8.6</v>
      </c>
      <c r="E18" s="57" t="n">
        <v>0</v>
      </c>
      <c r="F18" s="57" t="n">
        <v>0</v>
      </c>
      <c r="G18" s="58" t="n">
        <f aca="false">D18*(1+E18)</f>
        <v>8.6</v>
      </c>
      <c r="H18" s="59" t="n">
        <f aca="false">D18*(1-F18)</f>
        <v>8.6</v>
      </c>
      <c r="J18" s="8" t="s">
        <v>43</v>
      </c>
      <c r="K18" s="35" t="s">
        <v>13</v>
      </c>
      <c r="L18" s="36" t="n">
        <f aca="false">((0.2705*1.18*PI()*($D$4/10000)^2)+(L17/1000)*PI()^0.5*($D$4/10000)^0.5)/(PI()^0.5*($D$4/10000)^0.5)*1000</f>
        <v>16.8012346887343</v>
      </c>
      <c r="M18" s="37" t="n">
        <f aca="false">ABS((O18-L18)/L18)</f>
        <v>0.0111598941074089</v>
      </c>
      <c r="N18" s="37" t="n">
        <f aca="false">ABS((L18-P18)/L18)</f>
        <v>0.0111598941074089</v>
      </c>
      <c r="O18" s="36" t="n">
        <f aca="false">((0.2705*1.18*PI()*($D$4/10000)^2)+(O17/1000)*PI()^0.5*($D$4/10000)^0.5)/(PI()^0.5*($D$4/10000)^0.5)*1000</f>
        <v>16.9887346887343</v>
      </c>
      <c r="P18" s="38" t="n">
        <f aca="false">((0.2705*1.18*PI()*($D$4/10000)^2)+(P17/1000)*PI()^0.5*($D$4/10000)^0.5)/(PI()^0.5*($D$4/10000)^0.5)*1000</f>
        <v>16.6137346887343</v>
      </c>
    </row>
    <row r="19" customFormat="false" ht="12.75" hidden="false" customHeight="false" outlineLevel="0" collapsed="false">
      <c r="B19" s="60" t="s">
        <v>44</v>
      </c>
      <c r="C19" s="61" t="s">
        <v>30</v>
      </c>
      <c r="D19" s="62" t="n">
        <v>0.62</v>
      </c>
      <c r="E19" s="63" t="n">
        <v>0.15</v>
      </c>
      <c r="F19" s="63" t="n">
        <v>0.15</v>
      </c>
      <c r="G19" s="64" t="n">
        <f aca="false">D19*(1+E19)</f>
        <v>0.713</v>
      </c>
      <c r="H19" s="65" t="n">
        <f aca="false">D19*(1-F19)</f>
        <v>0.527</v>
      </c>
      <c r="J19" s="25" t="s">
        <v>45</v>
      </c>
      <c r="K19" s="46" t="s">
        <v>46</v>
      </c>
      <c r="L19" s="66" t="n">
        <f aca="false">1/(1/$D$36+1/$D$37)</f>
        <v>0.000414566311062122</v>
      </c>
      <c r="M19" s="28" t="n">
        <f aca="false">ABS((O19-L19)/L19)</f>
        <v>0.177811868338622</v>
      </c>
      <c r="N19" s="28" t="n">
        <f aca="false">ABS((L19-P19)/L19)</f>
        <v>0.158269544115561</v>
      </c>
      <c r="O19" s="66" t="n">
        <f aca="false">1/(1/$E$36+1/$E$37)</f>
        <v>0.000488281121382328</v>
      </c>
      <c r="P19" s="67" t="n">
        <f aca="false">1/(1/$F$36+1/$F$37)</f>
        <v>0.00034895309000465</v>
      </c>
    </row>
    <row r="20" customFormat="false" ht="12.75" hidden="false" customHeight="false" outlineLevel="0" collapsed="false">
      <c r="B20" s="60" t="s">
        <v>47</v>
      </c>
      <c r="C20" s="61" t="s">
        <v>13</v>
      </c>
      <c r="D20" s="62" t="n">
        <v>100</v>
      </c>
      <c r="E20" s="68"/>
      <c r="F20" s="68"/>
      <c r="G20" s="68"/>
      <c r="H20" s="68"/>
      <c r="J20" s="8" t="s">
        <v>48</v>
      </c>
      <c r="K20" s="35" t="s">
        <v>49</v>
      </c>
      <c r="L20" s="36" t="n">
        <f aca="false">1.18*345^2*($D$4/10000)^2*L19*1000</f>
        <v>27.2714977436823</v>
      </c>
      <c r="M20" s="37" t="n">
        <f aca="false">ABS((O20-L20)/L20)</f>
        <v>0.177811868338622</v>
      </c>
      <c r="N20" s="37" t="n">
        <f aca="false">ABS((L20-P20)/L20)</f>
        <v>0.158269544115562</v>
      </c>
      <c r="O20" s="36" t="n">
        <f aca="false">1.18*345^2*($D$4/10000)^2*O19*1000</f>
        <v>32.120693709879</v>
      </c>
      <c r="P20" s="38" t="n">
        <f aca="false">1.18*345^2*($D$4/10000)^2*P19*1000</f>
        <v>22.9552502284411</v>
      </c>
    </row>
    <row r="21" customFormat="false" ht="12.75" hidden="false" customHeight="false" outlineLevel="0" collapsed="false">
      <c r="B21" s="8" t="s">
        <v>33</v>
      </c>
      <c r="C21" s="9"/>
      <c r="D21" s="69" t="n">
        <v>6.8</v>
      </c>
      <c r="E21" s="70" t="n">
        <v>0.15</v>
      </c>
      <c r="F21" s="70" t="n">
        <v>0.15</v>
      </c>
      <c r="G21" s="71" t="n">
        <f aca="false">D21*(1+E21)</f>
        <v>7.82</v>
      </c>
      <c r="H21" s="72" t="n">
        <f aca="false">D21*(1-F21)</f>
        <v>5.78</v>
      </c>
      <c r="J21" s="25" t="s">
        <v>50</v>
      </c>
      <c r="K21" s="46" t="s">
        <v>51</v>
      </c>
      <c r="L21" s="29" t="n">
        <f aca="false">20*LOG((1.18/(2*PI())*(L14/(L9*L18/1000))*D4/10000*(1/(20*10^(-6)))*2.83))</f>
        <v>92.9649350731499</v>
      </c>
      <c r="M21" s="28" t="n">
        <f aca="false">ABS((O21-L21)/L21)</f>
        <v>0.00622947202784311</v>
      </c>
      <c r="N21" s="28" t="n">
        <f aca="false">ABS((L21-P21)/L21)</f>
        <v>0.00720179054094765</v>
      </c>
      <c r="O21" s="29" t="n">
        <f aca="false">20*LOG((1.18/(2*PI())*(O14/(P9*P18/1000))*D4/10000*(1/(20*10^(-6)))*2.83))</f>
        <v>93.5440575357583</v>
      </c>
      <c r="P21" s="30" t="n">
        <f aca="false">20*LOG((1.18/(2*PI())*(P14/(O9*O18/1000))*D4/10000*(1/(20*10^(-6)))*2.83))</f>
        <v>92.2954210831003</v>
      </c>
    </row>
    <row r="22" customFormat="false" ht="13.5" hidden="false" customHeight="false" outlineLevel="0" collapsed="false">
      <c r="B22" s="11" t="s">
        <v>52</v>
      </c>
      <c r="C22" s="12" t="s">
        <v>13</v>
      </c>
      <c r="D22" s="73" t="n">
        <v>1</v>
      </c>
      <c r="E22" s="74" t="n">
        <v>0.05</v>
      </c>
      <c r="F22" s="74" t="n">
        <v>0.05</v>
      </c>
      <c r="G22" s="75" t="n">
        <f aca="false">D22*(1+E22)</f>
        <v>1.05</v>
      </c>
      <c r="H22" s="76" t="n">
        <f aca="false">D22*(1-F22)</f>
        <v>0.95</v>
      </c>
      <c r="J22" s="11" t="s">
        <v>53</v>
      </c>
      <c r="K22" s="77" t="s">
        <v>51</v>
      </c>
      <c r="L22" s="78" t="n">
        <f aca="false">20*LOG((1.18/(2*PI())*(L14/(SQRT(L9)*L18/1000))*D4/10000*(1/(20*10^(-6)))))</f>
        <v>91.7107188665005</v>
      </c>
      <c r="M22" s="79" t="n">
        <f aca="false">ABS((O22-L22)/L22)</f>
        <v>0.00388568010262419</v>
      </c>
      <c r="N22" s="79" t="n">
        <f aca="false">ABS((L22-P22)/L22)</f>
        <v>0.0049898311234086</v>
      </c>
      <c r="O22" s="78" t="n">
        <f aca="false">20*LOG((1.18/(2*PI())*(O14/(SQRT(P9)*P18/1000))*D4/10000*(1/(20*10^(-6)))))</f>
        <v>92.0670773819975</v>
      </c>
      <c r="P22" s="80" t="n">
        <f aca="false">20*LOG((1.18/(2*PI())*(P14/(SQRT(O9)*O18/1000))*D4/10000*(1/(20*10^(-6)))))</f>
        <v>91.2530978671503</v>
      </c>
    </row>
    <row r="23" customFormat="false" ht="3" hidden="false" customHeight="true" outlineLevel="0" collapsed="false"/>
    <row r="24" customFormat="false" ht="15" hidden="false" customHeight="false" outlineLevel="0" collapsed="false">
      <c r="J24" s="81" t="s">
        <v>54</v>
      </c>
      <c r="K24" s="81"/>
      <c r="L24" s="81"/>
      <c r="M24" s="81"/>
      <c r="N24" s="81"/>
      <c r="O24" s="81"/>
      <c r="P24" s="81"/>
    </row>
    <row r="25" customFormat="false" ht="12.75" hidden="false" customHeight="false" outlineLevel="0" collapsed="false">
      <c r="C25" s="82"/>
      <c r="D25" s="82"/>
      <c r="E25" s="82"/>
      <c r="J25" s="25" t="s">
        <v>55</v>
      </c>
      <c r="K25" s="27" t="s">
        <v>56</v>
      </c>
      <c r="L25" s="56" t="n">
        <v>10</v>
      </c>
      <c r="M25" s="83"/>
      <c r="N25" s="83"/>
      <c r="O25" s="83"/>
      <c r="P25" s="83"/>
    </row>
    <row r="26" customFormat="false" ht="12.75" hidden="false" customHeight="false" outlineLevel="0" collapsed="false">
      <c r="C26" s="82"/>
      <c r="D26" s="82"/>
      <c r="E26" s="82"/>
      <c r="J26" s="25" t="s">
        <v>57</v>
      </c>
      <c r="K26" s="27"/>
      <c r="L26" s="47" t="n">
        <f aca="false">+((L20/($L$25))+1)^0.5*L13</f>
        <v>1.11013418310901</v>
      </c>
      <c r="M26" s="28" t="n">
        <f aca="false">ABS((O26-L26)/L26)</f>
        <v>0.116630219970482</v>
      </c>
      <c r="N26" s="28" t="n">
        <f aca="false">ABS((L26-P26)/L26)</f>
        <v>0.083517307341115</v>
      </c>
      <c r="O26" s="47" t="n">
        <f aca="false">+((P20/($L$25))+1)^0.5*O13</f>
        <v>1.23960937708176</v>
      </c>
      <c r="P26" s="48" t="n">
        <f aca="false">+((O20/($L$25))+1)^0.5*P13</f>
        <v>1.01741876534841</v>
      </c>
    </row>
    <row r="27" customFormat="false" ht="13.5" hidden="false" customHeight="false" outlineLevel="0" collapsed="false">
      <c r="B27" s="84"/>
      <c r="C27" s="84"/>
      <c r="D27" s="84"/>
      <c r="E27" s="84"/>
      <c r="F27" s="84"/>
      <c r="G27" s="84"/>
      <c r="H27" s="84"/>
      <c r="J27" s="85" t="s">
        <v>58</v>
      </c>
      <c r="K27" s="86" t="s">
        <v>28</v>
      </c>
      <c r="L27" s="87" t="n">
        <f aca="false">+((((1/L26^2-2)+SQRT((1/L26^2-2)^2+4))/2)^0.5)*((L26*L10)/L13)</f>
        <v>87.8187658901799</v>
      </c>
      <c r="M27" s="88" t="n">
        <f aca="false">ABS((O27-L27)/L27)</f>
        <v>0.00759445267305248</v>
      </c>
      <c r="N27" s="88" t="n">
        <f aca="false">ABS((P27-L27)/L27)</f>
        <v>0.00368576401912169</v>
      </c>
      <c r="O27" s="87" t="n">
        <f aca="false">+((((1/P26^2-2)+SQRT((1/P26^2-2)^2+4))/2)^0.5)*((P26*P10)/P13)</f>
        <v>88.4857013515387</v>
      </c>
      <c r="P27" s="89" t="n">
        <f aca="false">+((((1/O26^2-2)+SQRT((1/O26^2-2)^2+4))/2)^0.5)*((O26*O10)/O13)</f>
        <v>87.4950866426582</v>
      </c>
    </row>
    <row r="28" customFormat="false" ht="12.75" hidden="false" customHeight="false" outlineLevel="0" collapsed="false">
      <c r="B28" s="84"/>
      <c r="C28" s="90"/>
      <c r="D28" s="90"/>
      <c r="E28" s="90"/>
      <c r="F28" s="84"/>
      <c r="G28" s="84"/>
      <c r="H28" s="84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</row>
    <row r="30" customFormat="false" ht="12.75" hidden="false" customHeight="false" outlineLevel="0" collapsed="false"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B31" s="84"/>
      <c r="C31" s="90" t="s">
        <v>59</v>
      </c>
      <c r="D31" s="90"/>
      <c r="E31" s="90"/>
      <c r="F31" s="90"/>
      <c r="G31" s="90"/>
      <c r="H31" s="90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</row>
    <row r="33" customFormat="false" ht="12.75" hidden="false" customHeight="false" outlineLevel="0" collapsed="false">
      <c r="B33" s="84"/>
      <c r="C33" s="84"/>
      <c r="D33" s="84"/>
      <c r="E33" s="84"/>
      <c r="F33" s="84"/>
      <c r="G33" s="84"/>
      <c r="H33" s="84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N34" s="91"/>
      <c r="O34" s="92"/>
      <c r="P34" s="92"/>
    </row>
    <row r="35" customFormat="false" ht="12.75" hidden="false" customHeight="false" outlineLevel="0" collapsed="false">
      <c r="B35" s="93"/>
      <c r="C35" s="93"/>
      <c r="D35" s="93"/>
      <c r="E35" s="93" t="s">
        <v>60</v>
      </c>
      <c r="F35" s="93" t="s">
        <v>61</v>
      </c>
      <c r="G35" s="93"/>
      <c r="H35" s="93"/>
      <c r="N35" s="91"/>
      <c r="O35" s="92"/>
      <c r="P35" s="92"/>
    </row>
    <row r="36" customFormat="false" ht="12.75" hidden="false" customHeight="false" outlineLevel="0" collapsed="false">
      <c r="B36" s="93" t="s">
        <v>62</v>
      </c>
      <c r="C36" s="93"/>
      <c r="D36" s="93" t="n">
        <f aca="false">1/((2*PI()*D17)^2*((0.2705*1.18*PI()*($D$4/10000)^2)+($D$18/1000)*PI()^0.5*($D$4/10000)^0.5)/(PI()^0.5*($D$4/10000)^0.5))</f>
        <v>0.00120262531116048</v>
      </c>
      <c r="E36" s="93" t="n">
        <f aca="false">1/((2*PI()*H17)^2*((0.2705*1.18*PI()*($D$4/10000)^2)+($H$18/1000)*PI()^0.5*($D$4/10000)^0.5)/(PI()^0.5*($D$4/10000)^0.5))</f>
        <v>0.00148472260637096</v>
      </c>
      <c r="F36" s="93" t="n">
        <f aca="false">1/((2*PI()*G17)^2*((0.2705*1.18*PI()*($D$4/10000)^2)+($G$18/1000)*PI()^0.5*($D$4/10000)^0.5)/(PI()^0.5*($D$4/10000)^0.5))</f>
        <v>0.000993905215835108</v>
      </c>
      <c r="G36" s="94"/>
      <c r="H36" s="94"/>
      <c r="N36" s="91"/>
      <c r="O36" s="92"/>
      <c r="P36" s="92"/>
    </row>
    <row r="37" customFormat="false" ht="12.75" hidden="false" customHeight="false" outlineLevel="0" collapsed="false">
      <c r="B37" s="93" t="s">
        <v>63</v>
      </c>
      <c r="C37" s="93"/>
      <c r="D37" s="93" t="n">
        <f aca="false">D19/9.8/$D$20</f>
        <v>0.00063265306122449</v>
      </c>
      <c r="E37" s="93" t="n">
        <f aca="false">G19/9.8/$D$20</f>
        <v>0.000727551020408163</v>
      </c>
      <c r="F37" s="93" t="n">
        <f aca="false">H19/9.8/$D$20</f>
        <v>0.000537755102040816</v>
      </c>
      <c r="G37" s="93"/>
      <c r="H37" s="93"/>
      <c r="N37" s="91"/>
      <c r="O37" s="92"/>
      <c r="P37" s="92"/>
    </row>
    <row r="38" customFormat="false" ht="12.75" hidden="false" customHeight="false" outlineLevel="0" collapsed="false">
      <c r="B38" s="93" t="s">
        <v>64</v>
      </c>
      <c r="C38" s="93"/>
      <c r="D38" s="95" t="n">
        <f aca="false">(D12-D13)/2</f>
        <v>1.875</v>
      </c>
      <c r="E38" s="95" t="n">
        <f aca="false">((D12+G12)-(D13-H13))/2</f>
        <v>1.925</v>
      </c>
      <c r="F38" s="93" t="n">
        <f aca="false">((D12-H12)-(D13+G13))/2</f>
        <v>1.875</v>
      </c>
      <c r="G38" s="96" t="n">
        <f aca="false">(E38-D$38)/D38</f>
        <v>0.026666666666667</v>
      </c>
      <c r="H38" s="96" t="n">
        <f aca="false">(D38-F38)/D38</f>
        <v>0</v>
      </c>
      <c r="N38" s="91"/>
      <c r="O38" s="92"/>
      <c r="P38" s="92"/>
    </row>
    <row r="39" customFormat="false" ht="12.75" hidden="false" customHeight="false" outlineLevel="0" collapsed="false">
      <c r="B39" s="93" t="s">
        <v>65</v>
      </c>
      <c r="C39" s="93"/>
      <c r="D39" s="93" t="n">
        <f aca="false">PI()*(D13+D38)*D11/D38</f>
        <v>269.674313384148</v>
      </c>
      <c r="E39" s="93" t="n">
        <f aca="false">PI()*((D13+G13)+F38)*(D11+G11)/F38</f>
        <v>271.921599329016</v>
      </c>
      <c r="F39" s="93" t="n">
        <f aca="false">PI()*((D13-H13)+E38)*(D11-H11)/E38</f>
        <v>260.480870882415</v>
      </c>
      <c r="G39" s="96" t="n">
        <f aca="false">(E39-D39)/D39</f>
        <v>0.00833333333333328</v>
      </c>
      <c r="H39" s="96" t="n">
        <f aca="false">(D39-F39)/D39</f>
        <v>0.0340909090909095</v>
      </c>
      <c r="N39" s="91"/>
      <c r="O39" s="92"/>
      <c r="P39" s="92"/>
    </row>
    <row r="40" customFormat="false" ht="12.75" hidden="false" customHeight="false" outlineLevel="0" collapsed="false">
      <c r="B40" s="93" t="s">
        <v>66</v>
      </c>
      <c r="C40" s="93"/>
      <c r="D40" s="93"/>
      <c r="E40" s="93"/>
      <c r="F40" s="93"/>
      <c r="G40" s="97" t="n">
        <f aca="false">G39/2</f>
        <v>0.00416666666666664</v>
      </c>
      <c r="H40" s="97" t="n">
        <f aca="false">H39/2</f>
        <v>0.0170454545454547</v>
      </c>
      <c r="N40" s="91"/>
      <c r="O40" s="92"/>
      <c r="P40" s="92"/>
    </row>
    <row r="41" customFormat="false" ht="12.75" hidden="false" customHeight="false" outlineLevel="0" collapsed="false">
      <c r="B41" s="93" t="s">
        <v>67</v>
      </c>
      <c r="C41" s="93"/>
      <c r="D41" s="93" t="n">
        <f aca="false">PI()*(D14^2-D15^2)/4</f>
        <v>6263.55035309465</v>
      </c>
      <c r="E41" s="93" t="n">
        <f aca="false">PI()*((D14+G14)^2-(D15-H15)^2)/4</f>
        <v>6263.55035309465</v>
      </c>
      <c r="F41" s="93" t="n">
        <f aca="false">PI()*((D14-H14)^2-(D15+G15)^2)/4</f>
        <v>6263.55035309465</v>
      </c>
      <c r="G41" s="96" t="n">
        <f aca="false">(E41-D41)/D41/1.4</f>
        <v>0</v>
      </c>
      <c r="H41" s="96" t="n">
        <f aca="false">(D41-F41)/D41/1.4</f>
        <v>0</v>
      </c>
      <c r="N41" s="92"/>
      <c r="O41" s="92"/>
      <c r="P41" s="92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8" t="n">
        <f aca="false">SUM(G41,G40,E16)</f>
        <v>0.00416666666666664</v>
      </c>
      <c r="H42" s="98" t="n">
        <f aca="false">SUM(H41,H40,F16)</f>
        <v>0.0170454545454547</v>
      </c>
      <c r="N42" s="91"/>
      <c r="O42" s="92"/>
      <c r="P42" s="92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N43" s="91"/>
      <c r="O43" s="92"/>
      <c r="P43" s="92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</row>
  </sheetData>
  <sheetProtection sheet="true" password="e084" objects="true" scenarios="true" selectLockedCells="true"/>
  <mergeCells count="12">
    <mergeCell ref="B1:P1"/>
    <mergeCell ref="E3:H4"/>
    <mergeCell ref="J3:P4"/>
    <mergeCell ref="E5:H6"/>
    <mergeCell ref="J5:P6"/>
    <mergeCell ref="E10:H10"/>
    <mergeCell ref="G16:H16"/>
    <mergeCell ref="E20:H20"/>
    <mergeCell ref="J24:P24"/>
    <mergeCell ref="M25:P25"/>
    <mergeCell ref="C28:E28"/>
    <mergeCell ref="C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2:27:21Z</dcterms:created>
  <dc:creator>Owner</dc:creator>
  <dc:description/>
  <dc:language>en-US</dc:language>
  <cp:lastModifiedBy>Owner</cp:lastModifiedBy>
  <dcterms:modified xsi:type="dcterms:W3CDTF">2007-10-12T07:35:30Z</dcterms:modified>
  <cp:revision>0</cp:revision>
  <dc:subject/>
  <dc:title/>
</cp:coreProperties>
</file>